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январь-май 2025г.</t>
  </si>
  <si>
    <t xml:space="preserve">январь-май 2024г.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606875829781"/>
          <c:y val="0.102377353304933"/>
          <c:w val="0.791209559080428"/>
          <c:h val="0.834272364985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январь-май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677.96946</c:v>
                </c:pt>
                <c:pt idx="1">
                  <c:v>1347.9237</c:v>
                </c:pt>
                <c:pt idx="2">
                  <c:v>1797.048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январь-май 2024г.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658.2903</c:v>
                </c:pt>
                <c:pt idx="1">
                  <c:v>1254.1878</c:v>
                </c:pt>
                <c:pt idx="2">
                  <c:v>1791.1027</c:v>
                </c:pt>
              </c:numCache>
            </c:numRef>
          </c:val>
        </c:ser>
        <c:gapWidth val="150"/>
        <c:overlap val="0"/>
        <c:axId val="54128493"/>
        <c:axId val="21397592"/>
      </c:barChart>
      <c:catAx>
        <c:axId val="54128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397592"/>
        <c:crossesAt val="0"/>
        <c:auto val="1"/>
        <c:lblAlgn val="ctr"/>
        <c:lblOffset val="100"/>
        <c:noMultiLvlLbl val="0"/>
      </c:catAx>
      <c:valAx>
        <c:axId val="21397592"/>
        <c:scaling>
          <c:orientation val="minMax"/>
          <c:max val="2000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4128493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920480749074"/>
          <c:y val="0.21987082588979"/>
          <c:w val="0.130668716372022"/>
          <c:h val="0.38298749484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6</xdr:row>
      <xdr:rowOff>152280</xdr:rowOff>
    </xdr:from>
    <xdr:to>
      <xdr:col>10</xdr:col>
      <xdr:colOff>60408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1891440" y="1123920"/>
        <a:ext cx="515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0.13"/>
  </cols>
  <sheetData>
    <row r="5" customFormat="false" ht="25.5" hidden="false" customHeight="false" outlineLevel="0" collapsed="false">
      <c r="C5" s="2" t="s">
        <v>0</v>
      </c>
      <c r="D5" s="2" t="s">
        <v>1</v>
      </c>
    </row>
    <row r="6" customFormat="false" ht="60" hidden="false" customHeight="false" outlineLevel="0" collapsed="false">
      <c r="B6" s="3" t="s">
        <v>2</v>
      </c>
      <c r="C6" s="4" t="n">
        <f aca="false">F6/1000</f>
        <v>677.96946</v>
      </c>
      <c r="D6" s="4" t="n">
        <f aca="false">G6/1000</f>
        <v>658.2903</v>
      </c>
      <c r="E6" s="5"/>
      <c r="F6" s="6" t="n">
        <v>677969.46</v>
      </c>
      <c r="G6" s="6" t="n">
        <v>658290.3</v>
      </c>
      <c r="I6" s="7"/>
      <c r="K6" s="7"/>
      <c r="L6" s="7"/>
    </row>
    <row r="7" customFormat="false" ht="36" hidden="false" customHeight="false" outlineLevel="0" collapsed="false">
      <c r="B7" s="3" t="s">
        <v>3</v>
      </c>
      <c r="C7" s="4" t="n">
        <f aca="false">F7/1000</f>
        <v>1347.9237</v>
      </c>
      <c r="D7" s="4" t="n">
        <f aca="false">G7/1000</f>
        <v>1254.1878</v>
      </c>
      <c r="E7" s="5"/>
      <c r="F7" s="8" t="n">
        <v>1347923.7</v>
      </c>
      <c r="G7" s="8" t="n">
        <v>1254187.8</v>
      </c>
      <c r="I7" s="7"/>
      <c r="K7" s="7"/>
      <c r="L7" s="7"/>
    </row>
    <row r="8" customFormat="false" ht="24" hidden="false" customHeight="false" outlineLevel="0" collapsed="false">
      <c r="B8" s="3" t="s">
        <v>4</v>
      </c>
      <c r="C8" s="4" t="n">
        <f aca="false">F8/1000</f>
        <v>1797.0488</v>
      </c>
      <c r="D8" s="4" t="n">
        <f aca="false">G8/1000</f>
        <v>1791.1027</v>
      </c>
      <c r="E8" s="5"/>
      <c r="F8" s="8" t="n">
        <v>1797048.8</v>
      </c>
      <c r="G8" s="8" t="n">
        <v>1791102.7</v>
      </c>
      <c r="I8" s="7"/>
      <c r="K8" s="7"/>
      <c r="L8" s="7"/>
    </row>
    <row r="12" customFormat="false" ht="12.75" hidden="false" customHeight="false" outlineLevel="0" collapsed="false">
      <c r="C12" s="0" t="n">
        <f aca="false">C6/D6*100</f>
        <v>102.989434904327</v>
      </c>
    </row>
    <row r="13" customFormat="false" ht="12.75" hidden="false" customHeight="false" outlineLevel="0" collapsed="false">
      <c r="C13" s="0" t="n">
        <f aca="false">C7/D7*100</f>
        <v>107.473832866178</v>
      </c>
    </row>
    <row r="14" customFormat="false" ht="12.75" hidden="false" customHeight="false" outlineLevel="0" collapsed="false">
      <c r="C14" s="0" t="n">
        <f aca="false">C8/D8*100</f>
        <v>100.331979846828</v>
      </c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s.maratov</cp:lastModifiedBy>
  <cp:lastPrinted>2025-06-12T05:36:26Z</cp:lastPrinted>
  <dcterms:modified xsi:type="dcterms:W3CDTF">2025-06-12T05:39:32Z</dcterms:modified>
  <cp:revision>0</cp:revision>
  <dc:subject/>
  <dc:title/>
</cp:coreProperties>
</file>